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сентябрь 2018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5</v>
      </c>
      <c r="F4" s="17" t="n">
        <v>161.6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4</v>
      </c>
      <c r="F5" s="17" t="n">
        <v>44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5</v>
      </c>
      <c r="F6" s="17" t="n">
        <v>90.5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0</v>
      </c>
      <c r="F7" s="17" t="n">
        <v>0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2</v>
      </c>
      <c r="F8" s="17" t="n">
        <v>14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</cp:lastModifiedBy>
  <cp:lastPrinted>2018-10-10T05:04:07Z</cp:lastPrinted>
  <dcterms:modified xsi:type="dcterms:W3CDTF">2018-10-10T05:24:45Z</dcterms:modified>
  <cp:revision>0</cp:revision>
  <dc:subject/>
  <dc:title/>
</cp:coreProperties>
</file>